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роголосовавших №1" sheetId="1" state="visible" r:id="rId2"/>
  </sheets>
  <definedNames>
    <definedName function="false" hidden="false" localSheetId="0" name="_xlnm.Print_Area" vbProcedure="false">'список проголосовавших №1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1 к протоколу №1 от 13.03.2019 г.</t>
  </si>
  <si>
    <t xml:space="preserve">Реестр собственников помещений</t>
  </si>
  <si>
    <t xml:space="preserve">в многоквартирном доме по адресу: село Первомайский, ул. Садовая, дом № 1</t>
  </si>
  <si>
    <t xml:space="preserve">№ п/п</t>
  </si>
  <si>
    <t xml:space="preserve">Квартира</t>
  </si>
  <si>
    <t xml:space="preserve">ФИО  собственника</t>
  </si>
  <si>
    <t xml:space="preserve">Общая площадь квартиры, кв.м.</t>
  </si>
  <si>
    <t xml:space="preserve">Площадь собственника, кв.м.</t>
  </si>
  <si>
    <t xml:space="preserve">Катышев Илья Владимирович</t>
  </si>
  <si>
    <t xml:space="preserve">Иокит Дмитрий Леонидович</t>
  </si>
  <si>
    <t xml:space="preserve">Романов Герман Витальевич</t>
  </si>
  <si>
    <t xml:space="preserve">Лицова О.А.</t>
  </si>
  <si>
    <t xml:space="preserve">Коптева Марина Владимировна</t>
  </si>
  <si>
    <t xml:space="preserve">Коптев Андрей Сергеевич</t>
  </si>
  <si>
    <t xml:space="preserve">Рогозин Максим Владимирович</t>
  </si>
  <si>
    <t xml:space="preserve">Евсеева Надежда Викторовна</t>
  </si>
  <si>
    <t xml:space="preserve">Полюхова Оксана Ярославовна</t>
  </si>
  <si>
    <t xml:space="preserve">Захарова Ольга Михайловна</t>
  </si>
  <si>
    <t xml:space="preserve">Силантьева Нина Павловна</t>
  </si>
  <si>
    <t xml:space="preserve">Смирнова Татьяна Михайловна</t>
  </si>
  <si>
    <t xml:space="preserve">Вовк Владимир Иванович</t>
  </si>
  <si>
    <t xml:space="preserve">Лобова Надежда Владимировна</t>
  </si>
  <si>
    <t xml:space="preserve">Синянова Наталья Владимировна</t>
  </si>
  <si>
    <t xml:space="preserve">Синянов Виктор Владимирович</t>
  </si>
  <si>
    <t xml:space="preserve">Синянов Владимир Викторович</t>
  </si>
  <si>
    <t xml:space="preserve">Синянова Елена Львовна</t>
  </si>
  <si>
    <t xml:space="preserve">Овсова Алёна Константиновна</t>
  </si>
  <si>
    <t xml:space="preserve">Степанова Ирина Борисовна</t>
  </si>
  <si>
    <t xml:space="preserve">Маслова Т.А.</t>
  </si>
  <si>
    <t xml:space="preserve">Цветкова Ирина Сергеевна</t>
  </si>
  <si>
    <t xml:space="preserve">Родионов Андрей Сергеевич</t>
  </si>
  <si>
    <t xml:space="preserve">Родионова Нина Витальевна</t>
  </si>
  <si>
    <t xml:space="preserve">Герасимов Кирилл Евгеньевич</t>
  </si>
  <si>
    <t xml:space="preserve">Воронова Татьяна Владимировна</t>
  </si>
  <si>
    <t xml:space="preserve">Цветкова Елена</t>
  </si>
  <si>
    <t xml:space="preserve">Дзюрдзе Нина Афанасьевна</t>
  </si>
  <si>
    <t xml:space="preserve">Эйзенграуде Анна Федоровна</t>
  </si>
  <si>
    <t xml:space="preserve">Белова Елена Владимировна</t>
  </si>
  <si>
    <t xml:space="preserve">Круглова Наталья Андреевна</t>
  </si>
  <si>
    <t xml:space="preserve">Иванова Татьяна Вячеславовна</t>
  </si>
  <si>
    <t xml:space="preserve">Норина Екатерина Леонидовна</t>
  </si>
  <si>
    <t xml:space="preserve">Иванов Леонид Владимирович</t>
  </si>
  <si>
    <t xml:space="preserve">Благушина София Эдуардовна</t>
  </si>
  <si>
    <t xml:space="preserve">Благушин Эдуард Владимирович</t>
  </si>
  <si>
    <t xml:space="preserve">Никольская Дарья Леонидовна</t>
  </si>
  <si>
    <t xml:space="preserve">Никольская Ольга Владимировна</t>
  </si>
  <si>
    <t xml:space="preserve">Карпычева Марина Евгеньевна</t>
  </si>
  <si>
    <t xml:space="preserve">Смирнов Евгений Левтинович</t>
  </si>
  <si>
    <t xml:space="preserve">Дмитриева Мария Евгеньевна</t>
  </si>
  <si>
    <t xml:space="preserve">Шведова Арина Андреевна</t>
  </si>
  <si>
    <t xml:space="preserve">Шведова Елена Александровна</t>
  </si>
  <si>
    <t xml:space="preserve">Лобушков Сергей Александрович</t>
  </si>
  <si>
    <t xml:space="preserve">Колотилова Наталья Сергеевна</t>
  </si>
  <si>
    <t xml:space="preserve">Якунина Мария Сергеевна</t>
  </si>
  <si>
    <t xml:space="preserve">Романов Александр Владимирович</t>
  </si>
  <si>
    <t xml:space="preserve">Зайцев Иван Андреевич</t>
  </si>
  <si>
    <t xml:space="preserve">Охлопкова Ольга Николаевна</t>
  </si>
  <si>
    <t xml:space="preserve">Охлопков Николай Борисович</t>
  </si>
  <si>
    <t xml:space="preserve">Охлопков Александр Николаевич</t>
  </si>
  <si>
    <t xml:space="preserve">Охлопкова Инна Николаевна</t>
  </si>
  <si>
    <t xml:space="preserve">Охлопков Иван Николаевич</t>
  </si>
  <si>
    <t xml:space="preserve">Ветрова Фаина Алексеевна</t>
  </si>
  <si>
    <t xml:space="preserve">Бекренева Валентина Александровна</t>
  </si>
  <si>
    <t xml:space="preserve">Балакирев Андрей Юрьевич</t>
  </si>
  <si>
    <t xml:space="preserve">Цветкова Светлана Сергеевна</t>
  </si>
  <si>
    <t xml:space="preserve">Смородина Алена Станиславовна</t>
  </si>
  <si>
    <t xml:space="preserve">Смородина Ольга Анатольевна</t>
  </si>
  <si>
    <t xml:space="preserve">Крылова Надежда Леонтьевна</t>
  </si>
  <si>
    <t xml:space="preserve">Луковкина Любовь Борисовна</t>
  </si>
  <si>
    <t xml:space="preserve">Луковкин Александр Валерьевич</t>
  </si>
  <si>
    <t xml:space="preserve">Агапов Алексей Валентинович</t>
  </si>
  <si>
    <t xml:space="preserve">Агапов Алексей Алексеевич</t>
  </si>
  <si>
    <t xml:space="preserve">Агапова Валентина Григорьевна</t>
  </si>
  <si>
    <t xml:space="preserve">Агапова Екатерина Алексеевна</t>
  </si>
  <si>
    <t xml:space="preserve">Устинович Татьяна Павловна</t>
  </si>
  <si>
    <t xml:space="preserve">Устинович Игорь Леонидович</t>
  </si>
  <si>
    <t xml:space="preserve">Устинович Никита Игоревич</t>
  </si>
  <si>
    <t xml:space="preserve">Устинович Илья Игоревич</t>
  </si>
  <si>
    <t xml:space="preserve">Всего количество голо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59.99"/>
    <col collapsed="false" customWidth="true" hidden="false" outlineLevel="0" max="4" min="4" style="0" width="22.85"/>
    <col collapsed="false" customWidth="true" hidden="false" outlineLevel="0" max="5" min="5" style="0" width="24.99"/>
  </cols>
  <sheetData>
    <row r="1" customFormat="false" ht="12.75" hidden="false" customHeight="false" outlineLevel="0" collapsed="false">
      <c r="E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5"/>
      <c r="E5" s="5"/>
    </row>
    <row r="6" customFormat="false" ht="48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</row>
    <row r="7" customFormat="false" ht="22.5" hidden="false" customHeight="true" outlineLevel="0" collapsed="false">
      <c r="A7" s="6"/>
      <c r="B7" s="6"/>
      <c r="C7" s="6"/>
      <c r="D7" s="7"/>
      <c r="E7" s="7"/>
    </row>
    <row r="8" customFormat="false" ht="27.75" hidden="false" customHeight="true" outlineLevel="0" collapsed="false">
      <c r="A8" s="8"/>
      <c r="B8" s="9" t="n">
        <v>1</v>
      </c>
      <c r="C8" s="9" t="s">
        <v>8</v>
      </c>
      <c r="D8" s="9" t="n">
        <v>52.3</v>
      </c>
      <c r="E8" s="9" t="n">
        <v>52.3</v>
      </c>
    </row>
    <row r="9" customFormat="false" ht="27.75" hidden="false" customHeight="true" outlineLevel="0" collapsed="false">
      <c r="A9" s="8"/>
      <c r="B9" s="9" t="n">
        <v>2</v>
      </c>
      <c r="C9" s="9" t="s">
        <v>9</v>
      </c>
      <c r="D9" s="9" t="n">
        <v>27.3</v>
      </c>
      <c r="E9" s="9" t="n">
        <v>27.3</v>
      </c>
    </row>
    <row r="10" customFormat="false" ht="27.75" hidden="false" customHeight="true" outlineLevel="0" collapsed="false">
      <c r="A10" s="8"/>
      <c r="B10" s="9" t="n">
        <v>3</v>
      </c>
      <c r="C10" s="9" t="s">
        <v>10</v>
      </c>
      <c r="D10" s="9" t="n">
        <v>50.7</v>
      </c>
      <c r="E10" s="9" t="n">
        <v>50.7</v>
      </c>
    </row>
    <row r="11" customFormat="false" ht="27.75" hidden="false" customHeight="true" outlineLevel="0" collapsed="false">
      <c r="A11" s="8"/>
      <c r="B11" s="9" t="n">
        <v>4</v>
      </c>
      <c r="C11" s="9" t="s">
        <v>11</v>
      </c>
      <c r="D11" s="9" t="n">
        <v>50.6</v>
      </c>
      <c r="E11" s="9" t="n">
        <v>50.6</v>
      </c>
    </row>
    <row r="12" customFormat="false" ht="27.75" hidden="false" customHeight="true" outlineLevel="0" collapsed="false">
      <c r="A12" s="8"/>
      <c r="B12" s="9" t="n">
        <v>5</v>
      </c>
      <c r="C12" s="9" t="s">
        <v>12</v>
      </c>
      <c r="D12" s="9" t="n">
        <v>52.4</v>
      </c>
      <c r="E12" s="9" t="n">
        <v>26.2</v>
      </c>
    </row>
    <row r="13" customFormat="false" ht="27.75" hidden="false" customHeight="true" outlineLevel="0" collapsed="false">
      <c r="A13" s="8"/>
      <c r="B13" s="9" t="n">
        <v>5</v>
      </c>
      <c r="C13" s="9" t="s">
        <v>13</v>
      </c>
      <c r="D13" s="9" t="n">
        <v>52.4</v>
      </c>
      <c r="E13" s="9" t="n">
        <v>26.2</v>
      </c>
    </row>
    <row r="14" customFormat="false" ht="27.75" hidden="false" customHeight="true" outlineLevel="0" collapsed="false">
      <c r="A14" s="8"/>
      <c r="B14" s="9" t="n">
        <v>6</v>
      </c>
      <c r="C14" s="9" t="s">
        <v>14</v>
      </c>
      <c r="D14" s="9" t="n">
        <v>52.7</v>
      </c>
      <c r="E14" s="9" t="n">
        <v>52.7</v>
      </c>
    </row>
    <row r="15" customFormat="false" ht="27.75" hidden="false" customHeight="true" outlineLevel="0" collapsed="false">
      <c r="A15" s="8"/>
      <c r="B15" s="9" t="n">
        <v>7</v>
      </c>
      <c r="C15" s="9" t="s">
        <v>15</v>
      </c>
      <c r="D15" s="9" t="n">
        <v>50.6</v>
      </c>
      <c r="E15" s="9" t="n">
        <v>50.6</v>
      </c>
    </row>
    <row r="16" customFormat="false" ht="27.75" hidden="false" customHeight="true" outlineLevel="0" collapsed="false">
      <c r="A16" s="8"/>
      <c r="B16" s="9" t="n">
        <v>8</v>
      </c>
      <c r="C16" s="9" t="s">
        <v>16</v>
      </c>
      <c r="D16" s="9" t="n">
        <v>52.4</v>
      </c>
      <c r="E16" s="10" t="n">
        <v>52.4</v>
      </c>
    </row>
    <row r="17" customFormat="false" ht="27.75" hidden="false" customHeight="true" outlineLevel="0" collapsed="false">
      <c r="A17" s="8"/>
      <c r="B17" s="9" t="n">
        <v>9</v>
      </c>
      <c r="C17" s="9" t="s">
        <v>17</v>
      </c>
      <c r="D17" s="9" t="n">
        <v>50.7</v>
      </c>
      <c r="E17" s="10" t="n">
        <v>50.7</v>
      </c>
    </row>
    <row r="18" customFormat="false" ht="27.75" hidden="false" customHeight="true" outlineLevel="0" collapsed="false">
      <c r="A18" s="8"/>
      <c r="B18" s="9" t="n">
        <v>10</v>
      </c>
      <c r="C18" s="9" t="s">
        <v>18</v>
      </c>
      <c r="D18" s="9" t="n">
        <v>52.3</v>
      </c>
      <c r="E18" s="9" t="n">
        <v>52.3</v>
      </c>
    </row>
    <row r="19" customFormat="false" ht="27.75" hidden="false" customHeight="true" outlineLevel="0" collapsed="false">
      <c r="A19" s="8"/>
      <c r="B19" s="9" t="n">
        <v>13</v>
      </c>
      <c r="C19" s="9" t="s">
        <v>19</v>
      </c>
      <c r="D19" s="9" t="n">
        <v>54.3</v>
      </c>
      <c r="E19" s="9" t="n">
        <v>54.3</v>
      </c>
    </row>
    <row r="20" customFormat="false" ht="27.75" hidden="false" customHeight="true" outlineLevel="0" collapsed="false">
      <c r="A20" s="8"/>
      <c r="B20" s="9" t="n">
        <v>14</v>
      </c>
      <c r="C20" s="9" t="s">
        <v>20</v>
      </c>
      <c r="D20" s="9" t="n">
        <v>38.8</v>
      </c>
      <c r="E20" s="9" t="n">
        <v>12.6</v>
      </c>
    </row>
    <row r="21" customFormat="false" ht="27.75" hidden="false" customHeight="true" outlineLevel="0" collapsed="false">
      <c r="A21" s="8"/>
      <c r="B21" s="9" t="n">
        <v>14</v>
      </c>
      <c r="C21" s="9" t="s">
        <v>21</v>
      </c>
      <c r="D21" s="9" t="n">
        <v>38.8</v>
      </c>
      <c r="E21" s="9" t="n">
        <v>26.2</v>
      </c>
    </row>
    <row r="22" customFormat="false" ht="27.75" hidden="false" customHeight="true" outlineLevel="0" collapsed="false">
      <c r="A22" s="8"/>
      <c r="B22" s="9" t="n">
        <v>15</v>
      </c>
      <c r="C22" s="9" t="s">
        <v>22</v>
      </c>
      <c r="D22" s="11" t="n">
        <v>54.8</v>
      </c>
      <c r="E22" s="9" t="n">
        <v>13.7</v>
      </c>
    </row>
    <row r="23" customFormat="false" ht="27.75" hidden="false" customHeight="true" outlineLevel="0" collapsed="false">
      <c r="A23" s="8"/>
      <c r="B23" s="9" t="n">
        <v>15</v>
      </c>
      <c r="C23" s="9" t="s">
        <v>23</v>
      </c>
      <c r="D23" s="11" t="n">
        <v>54.8</v>
      </c>
      <c r="E23" s="9" t="n">
        <v>13.7</v>
      </c>
    </row>
    <row r="24" customFormat="false" ht="27.75" hidden="false" customHeight="true" outlineLevel="0" collapsed="false">
      <c r="A24" s="8"/>
      <c r="B24" s="9" t="n">
        <v>15</v>
      </c>
      <c r="C24" s="9" t="s">
        <v>24</v>
      </c>
      <c r="D24" s="11" t="n">
        <v>54.8</v>
      </c>
      <c r="E24" s="9" t="n">
        <v>13.7</v>
      </c>
    </row>
    <row r="25" customFormat="false" ht="27.75" hidden="false" customHeight="true" outlineLevel="0" collapsed="false">
      <c r="A25" s="8"/>
      <c r="B25" s="9" t="n">
        <v>15</v>
      </c>
      <c r="C25" s="9" t="s">
        <v>25</v>
      </c>
      <c r="D25" s="11" t="n">
        <v>54.8</v>
      </c>
      <c r="E25" s="9" t="n">
        <v>13.7</v>
      </c>
    </row>
    <row r="26" customFormat="false" ht="27.75" hidden="false" customHeight="true" outlineLevel="0" collapsed="false">
      <c r="A26" s="8"/>
      <c r="B26" s="9" t="n">
        <v>16</v>
      </c>
      <c r="C26" s="9" t="s">
        <v>26</v>
      </c>
      <c r="D26" s="9" t="n">
        <v>64.4</v>
      </c>
      <c r="E26" s="9" t="n">
        <v>64.4</v>
      </c>
    </row>
    <row r="27" customFormat="false" ht="27.75" hidden="false" customHeight="true" outlineLevel="0" collapsed="false">
      <c r="A27" s="8"/>
      <c r="B27" s="9" t="n">
        <v>18</v>
      </c>
      <c r="C27" s="9" t="s">
        <v>27</v>
      </c>
      <c r="D27" s="9" t="n">
        <v>50.5</v>
      </c>
      <c r="E27" s="9" t="n">
        <v>50.5</v>
      </c>
    </row>
    <row r="28" customFormat="false" ht="27.75" hidden="false" customHeight="true" outlineLevel="0" collapsed="false">
      <c r="A28" s="8"/>
      <c r="B28" s="9" t="n">
        <v>19</v>
      </c>
      <c r="C28" s="9" t="s">
        <v>28</v>
      </c>
      <c r="D28" s="9" t="n">
        <v>64.4</v>
      </c>
      <c r="E28" s="9" t="n">
        <v>64.4</v>
      </c>
    </row>
    <row r="29" customFormat="false" ht="27.75" hidden="false" customHeight="true" outlineLevel="0" collapsed="false">
      <c r="A29" s="8"/>
      <c r="B29" s="9" t="n">
        <v>21</v>
      </c>
      <c r="C29" s="9" t="s">
        <v>29</v>
      </c>
      <c r="D29" s="9" t="n">
        <v>50.5</v>
      </c>
      <c r="E29" s="9" t="n">
        <v>50.5</v>
      </c>
    </row>
    <row r="30" customFormat="false" ht="27.75" hidden="false" customHeight="true" outlineLevel="0" collapsed="false">
      <c r="A30" s="8"/>
      <c r="B30" s="9" t="n">
        <v>22</v>
      </c>
      <c r="C30" s="9" t="s">
        <v>30</v>
      </c>
      <c r="D30" s="9" t="n">
        <v>64.4</v>
      </c>
      <c r="E30" s="9" t="n">
        <v>21.46</v>
      </c>
    </row>
    <row r="31" customFormat="false" ht="27.75" hidden="false" customHeight="true" outlineLevel="0" collapsed="false">
      <c r="A31" s="8"/>
      <c r="B31" s="9" t="n">
        <v>22</v>
      </c>
      <c r="C31" s="9" t="s">
        <v>31</v>
      </c>
      <c r="D31" s="9" t="n">
        <v>64.4</v>
      </c>
      <c r="E31" s="9" t="n">
        <v>42.92</v>
      </c>
    </row>
    <row r="32" customFormat="false" ht="27.75" hidden="false" customHeight="true" outlineLevel="0" collapsed="false">
      <c r="A32" s="8"/>
      <c r="B32" s="9" t="n">
        <v>23</v>
      </c>
      <c r="C32" s="9" t="s">
        <v>32</v>
      </c>
      <c r="D32" s="9" t="n">
        <v>36.1</v>
      </c>
      <c r="E32" s="9" t="n">
        <v>36.1</v>
      </c>
    </row>
    <row r="33" customFormat="false" ht="27.75" hidden="false" customHeight="true" outlineLevel="0" collapsed="false">
      <c r="A33" s="8"/>
      <c r="B33" s="9" t="n">
        <v>24</v>
      </c>
      <c r="C33" s="9" t="s">
        <v>33</v>
      </c>
      <c r="D33" s="9" t="n">
        <v>50.5</v>
      </c>
      <c r="E33" s="9" t="n">
        <v>50.5</v>
      </c>
    </row>
    <row r="34" customFormat="false" ht="27.75" hidden="false" customHeight="true" outlineLevel="0" collapsed="false">
      <c r="A34" s="8"/>
      <c r="B34" s="9" t="n">
        <v>26</v>
      </c>
      <c r="C34" s="9" t="s">
        <v>34</v>
      </c>
      <c r="D34" s="9" t="n">
        <v>36.1</v>
      </c>
      <c r="E34" s="9" t="n">
        <v>36.1</v>
      </c>
    </row>
    <row r="35" customFormat="false" ht="27.75" hidden="false" customHeight="true" outlineLevel="0" collapsed="false">
      <c r="A35" s="8"/>
      <c r="B35" s="9" t="n">
        <v>28</v>
      </c>
      <c r="C35" s="9" t="s">
        <v>35</v>
      </c>
      <c r="D35" s="9" t="n">
        <v>64.4</v>
      </c>
      <c r="E35" s="9" t="n">
        <v>64.4</v>
      </c>
    </row>
    <row r="36" customFormat="false" ht="27.75" hidden="false" customHeight="true" outlineLevel="0" collapsed="false">
      <c r="A36" s="8"/>
      <c r="B36" s="9" t="n">
        <v>29</v>
      </c>
      <c r="C36" s="9" t="s">
        <v>36</v>
      </c>
      <c r="D36" s="9" t="n">
        <v>34.1</v>
      </c>
      <c r="E36" s="9" t="n">
        <v>34.1</v>
      </c>
    </row>
    <row r="37" customFormat="false" ht="27.75" hidden="false" customHeight="true" outlineLevel="0" collapsed="false">
      <c r="A37" s="8"/>
      <c r="B37" s="9" t="n">
        <v>32</v>
      </c>
      <c r="C37" s="9" t="s">
        <v>37</v>
      </c>
      <c r="D37" s="9" t="n">
        <v>52.4</v>
      </c>
      <c r="E37" s="9" t="n">
        <v>26.2</v>
      </c>
    </row>
    <row r="38" customFormat="false" ht="27.75" hidden="false" customHeight="true" outlineLevel="0" collapsed="false">
      <c r="A38" s="8"/>
      <c r="B38" s="9" t="n">
        <v>32</v>
      </c>
      <c r="C38" s="9" t="s">
        <v>38</v>
      </c>
      <c r="D38" s="9" t="n">
        <v>52.4</v>
      </c>
      <c r="E38" s="9" t="n">
        <v>26.2</v>
      </c>
    </row>
    <row r="39" customFormat="false" ht="27.75" hidden="false" customHeight="true" outlineLevel="0" collapsed="false">
      <c r="A39" s="8"/>
      <c r="B39" s="9" t="n">
        <v>33</v>
      </c>
      <c r="C39" s="9" t="s">
        <v>39</v>
      </c>
      <c r="D39" s="9" t="n">
        <v>50.6</v>
      </c>
      <c r="E39" s="9" t="n">
        <v>16.8</v>
      </c>
    </row>
    <row r="40" customFormat="false" ht="27.75" hidden="false" customHeight="true" outlineLevel="0" collapsed="false">
      <c r="A40" s="8"/>
      <c r="B40" s="9" t="n">
        <v>33</v>
      </c>
      <c r="C40" s="9" t="s">
        <v>40</v>
      </c>
      <c r="D40" s="9" t="n">
        <v>50.6</v>
      </c>
      <c r="E40" s="9" t="n">
        <v>16.9</v>
      </c>
    </row>
    <row r="41" customFormat="false" ht="27.75" hidden="false" customHeight="true" outlineLevel="0" collapsed="false">
      <c r="A41" s="8"/>
      <c r="B41" s="9" t="n">
        <v>33</v>
      </c>
      <c r="C41" s="9" t="s">
        <v>41</v>
      </c>
      <c r="D41" s="9" t="n">
        <v>50.6</v>
      </c>
      <c r="E41" s="9" t="n">
        <v>16.9</v>
      </c>
    </row>
    <row r="42" customFormat="false" ht="27.75" hidden="false" customHeight="true" outlineLevel="0" collapsed="false">
      <c r="A42" s="8"/>
      <c r="B42" s="9" t="n">
        <v>34</v>
      </c>
      <c r="C42" s="9" t="s">
        <v>42</v>
      </c>
      <c r="D42" s="9" t="n">
        <v>50.6</v>
      </c>
      <c r="E42" s="9" t="n">
        <v>12.65</v>
      </c>
    </row>
    <row r="43" customFormat="false" ht="27.75" hidden="false" customHeight="true" outlineLevel="0" collapsed="false">
      <c r="A43" s="8"/>
      <c r="B43" s="9" t="n">
        <v>34</v>
      </c>
      <c r="C43" s="9" t="s">
        <v>43</v>
      </c>
      <c r="D43" s="9" t="n">
        <v>50.6</v>
      </c>
      <c r="E43" s="9" t="n">
        <v>12.65</v>
      </c>
    </row>
    <row r="44" customFormat="false" ht="27.75" hidden="false" customHeight="true" outlineLevel="0" collapsed="false">
      <c r="A44" s="8"/>
      <c r="B44" s="9" t="n">
        <v>34</v>
      </c>
      <c r="C44" s="9" t="s">
        <v>44</v>
      </c>
      <c r="D44" s="9" t="n">
        <v>50.6</v>
      </c>
      <c r="E44" s="9" t="n">
        <v>12.65</v>
      </c>
    </row>
    <row r="45" customFormat="false" ht="27.75" hidden="false" customHeight="true" outlineLevel="0" collapsed="false">
      <c r="A45" s="8"/>
      <c r="B45" s="9" t="n">
        <v>34</v>
      </c>
      <c r="C45" s="9" t="s">
        <v>45</v>
      </c>
      <c r="D45" s="9" t="n">
        <v>50.6</v>
      </c>
      <c r="E45" s="9" t="n">
        <v>12.65</v>
      </c>
    </row>
    <row r="46" customFormat="false" ht="27.75" hidden="false" customHeight="true" outlineLevel="0" collapsed="false">
      <c r="A46" s="8"/>
      <c r="B46" s="9" t="n">
        <v>35</v>
      </c>
      <c r="C46" s="9" t="s">
        <v>46</v>
      </c>
      <c r="D46" s="9" t="n">
        <v>52.4</v>
      </c>
      <c r="E46" s="9" t="n">
        <v>52.4</v>
      </c>
    </row>
    <row r="47" customFormat="false" ht="27.75" hidden="false" customHeight="true" outlineLevel="0" collapsed="false">
      <c r="A47" s="8"/>
      <c r="B47" s="9" t="n">
        <v>36</v>
      </c>
      <c r="C47" s="9" t="s">
        <v>47</v>
      </c>
      <c r="D47" s="9" t="n">
        <v>50.6</v>
      </c>
      <c r="E47" s="9" t="n">
        <v>25.3</v>
      </c>
    </row>
    <row r="48" customFormat="false" ht="27.75" hidden="false" customHeight="true" outlineLevel="0" collapsed="false">
      <c r="A48" s="8"/>
      <c r="B48" s="9" t="n">
        <v>36</v>
      </c>
      <c r="C48" s="9" t="s">
        <v>48</v>
      </c>
      <c r="D48" s="9" t="n">
        <v>50.6</v>
      </c>
      <c r="E48" s="9" t="n">
        <v>25.3</v>
      </c>
    </row>
    <row r="49" customFormat="false" ht="27.75" hidden="false" customHeight="true" outlineLevel="0" collapsed="false">
      <c r="A49" s="8"/>
      <c r="B49" s="9" t="n">
        <v>37</v>
      </c>
      <c r="C49" s="9" t="s">
        <v>30</v>
      </c>
      <c r="D49" s="9" t="n">
        <v>50.3</v>
      </c>
      <c r="E49" s="9" t="n">
        <v>50.3</v>
      </c>
    </row>
    <row r="50" customFormat="false" ht="27.75" hidden="false" customHeight="true" outlineLevel="0" collapsed="false">
      <c r="A50" s="8"/>
      <c r="B50" s="9" t="n">
        <v>40</v>
      </c>
      <c r="C50" s="9" t="s">
        <v>49</v>
      </c>
      <c r="D50" s="9" t="n">
        <v>50.3</v>
      </c>
      <c r="E50" s="9" t="n">
        <v>25.15</v>
      </c>
    </row>
    <row r="51" customFormat="false" ht="27.75" hidden="false" customHeight="true" outlineLevel="0" collapsed="false">
      <c r="A51" s="8"/>
      <c r="B51" s="9" t="n">
        <v>40</v>
      </c>
      <c r="C51" s="9" t="s">
        <v>50</v>
      </c>
      <c r="D51" s="9" t="n">
        <v>50.3</v>
      </c>
      <c r="E51" s="9" t="n">
        <v>25.15</v>
      </c>
    </row>
    <row r="52" customFormat="false" ht="27.75" hidden="false" customHeight="true" outlineLevel="0" collapsed="false">
      <c r="A52" s="8"/>
      <c r="B52" s="9" t="n">
        <v>41</v>
      </c>
      <c r="C52" s="9" t="s">
        <v>51</v>
      </c>
      <c r="D52" s="9" t="n">
        <v>54.5</v>
      </c>
      <c r="E52" s="9" t="n">
        <v>18.2</v>
      </c>
    </row>
    <row r="53" customFormat="false" ht="27.75" hidden="false" customHeight="true" outlineLevel="0" collapsed="false">
      <c r="A53" s="8"/>
      <c r="B53" s="9" t="n">
        <v>41</v>
      </c>
      <c r="C53" s="9" t="s">
        <v>52</v>
      </c>
      <c r="D53" s="9" t="n">
        <v>54.5</v>
      </c>
      <c r="E53" s="9" t="n">
        <v>18.2</v>
      </c>
    </row>
    <row r="54" customFormat="false" ht="27.75" hidden="false" customHeight="true" outlineLevel="0" collapsed="false">
      <c r="A54" s="8"/>
      <c r="B54" s="9" t="n">
        <v>41</v>
      </c>
      <c r="C54" s="9" t="s">
        <v>53</v>
      </c>
      <c r="D54" s="9" t="n">
        <v>54.5</v>
      </c>
      <c r="E54" s="9" t="n">
        <v>18.1</v>
      </c>
    </row>
    <row r="55" customFormat="false" ht="27.75" hidden="false" customHeight="true" outlineLevel="0" collapsed="false">
      <c r="A55" s="8"/>
      <c r="B55" s="9" t="n">
        <v>42</v>
      </c>
      <c r="C55" s="9" t="s">
        <v>54</v>
      </c>
      <c r="D55" s="9" t="n">
        <v>50.6</v>
      </c>
      <c r="E55" s="9" t="n">
        <v>50.6</v>
      </c>
    </row>
    <row r="56" customFormat="false" ht="27.75" hidden="false" customHeight="true" outlineLevel="0" collapsed="false">
      <c r="A56" s="8"/>
      <c r="B56" s="9" t="n">
        <v>44</v>
      </c>
      <c r="C56" s="9" t="s">
        <v>55</v>
      </c>
      <c r="D56" s="9" t="n">
        <v>52.4</v>
      </c>
      <c r="E56" s="9" t="n">
        <v>52.4</v>
      </c>
    </row>
    <row r="57" customFormat="false" ht="27.75" hidden="false" customHeight="true" outlineLevel="0" collapsed="false">
      <c r="A57" s="8"/>
      <c r="B57" s="9" t="n">
        <v>46</v>
      </c>
      <c r="C57" s="9" t="s">
        <v>56</v>
      </c>
      <c r="D57" s="9" t="n">
        <v>64.4</v>
      </c>
      <c r="E57" s="9" t="n">
        <v>12.88</v>
      </c>
    </row>
    <row r="58" customFormat="false" ht="27.75" hidden="false" customHeight="true" outlineLevel="0" collapsed="false">
      <c r="A58" s="8"/>
      <c r="B58" s="9" t="n">
        <v>46</v>
      </c>
      <c r="C58" s="9" t="s">
        <v>57</v>
      </c>
      <c r="D58" s="9" t="n">
        <v>64.4</v>
      </c>
      <c r="E58" s="9" t="n">
        <v>12.88</v>
      </c>
    </row>
    <row r="59" customFormat="false" ht="27.75" hidden="false" customHeight="true" outlineLevel="0" collapsed="false">
      <c r="A59" s="8"/>
      <c r="B59" s="9" t="n">
        <v>46</v>
      </c>
      <c r="C59" s="9" t="s">
        <v>58</v>
      </c>
      <c r="D59" s="9" t="n">
        <v>64.4</v>
      </c>
      <c r="E59" s="9" t="n">
        <v>12.88</v>
      </c>
    </row>
    <row r="60" customFormat="false" ht="27.75" hidden="false" customHeight="true" outlineLevel="0" collapsed="false">
      <c r="A60" s="8"/>
      <c r="B60" s="9" t="n">
        <v>46</v>
      </c>
      <c r="C60" s="9" t="s">
        <v>59</v>
      </c>
      <c r="D60" s="9" t="n">
        <v>64.4</v>
      </c>
      <c r="E60" s="9" t="n">
        <v>12.88</v>
      </c>
    </row>
    <row r="61" customFormat="false" ht="27.75" hidden="false" customHeight="true" outlineLevel="0" collapsed="false">
      <c r="A61" s="8"/>
      <c r="B61" s="9" t="n">
        <v>46</v>
      </c>
      <c r="C61" s="9" t="s">
        <v>60</v>
      </c>
      <c r="D61" s="9" t="n">
        <v>64.4</v>
      </c>
      <c r="E61" s="9" t="n">
        <v>12.88</v>
      </c>
    </row>
    <row r="62" customFormat="false" ht="27.75" hidden="false" customHeight="true" outlineLevel="0" collapsed="false">
      <c r="A62" s="8"/>
      <c r="B62" s="9" t="n">
        <v>47</v>
      </c>
      <c r="C62" s="9" t="s">
        <v>61</v>
      </c>
      <c r="D62" s="9" t="n">
        <v>34.1</v>
      </c>
      <c r="E62" s="9" t="n">
        <v>34.1</v>
      </c>
    </row>
    <row r="63" customFormat="false" ht="27.75" hidden="false" customHeight="true" outlineLevel="0" collapsed="false">
      <c r="A63" s="8"/>
      <c r="B63" s="9" t="n">
        <v>49</v>
      </c>
      <c r="C63" s="9" t="s">
        <v>62</v>
      </c>
      <c r="D63" s="9" t="n">
        <v>64.4</v>
      </c>
      <c r="E63" s="9" t="n">
        <v>64.4</v>
      </c>
    </row>
    <row r="64" customFormat="false" ht="27.75" hidden="false" customHeight="true" outlineLevel="0" collapsed="false">
      <c r="A64" s="8"/>
      <c r="B64" s="9" t="n">
        <v>50</v>
      </c>
      <c r="C64" s="9" t="s">
        <v>63</v>
      </c>
      <c r="D64" s="9" t="n">
        <v>34.1</v>
      </c>
      <c r="E64" s="9" t="n">
        <v>34.1</v>
      </c>
    </row>
    <row r="65" customFormat="false" ht="27.75" hidden="false" customHeight="true" outlineLevel="0" collapsed="false">
      <c r="A65" s="8"/>
      <c r="B65" s="9" t="n">
        <v>51</v>
      </c>
      <c r="C65" s="9" t="s">
        <v>64</v>
      </c>
      <c r="D65" s="9" t="n">
        <v>50.6</v>
      </c>
      <c r="E65" s="9" t="n">
        <v>50.6</v>
      </c>
    </row>
    <row r="66" customFormat="false" ht="27.75" hidden="false" customHeight="true" outlineLevel="0" collapsed="false">
      <c r="A66" s="8"/>
      <c r="B66" s="9" t="n">
        <v>54</v>
      </c>
      <c r="C66" s="9" t="s">
        <v>65</v>
      </c>
      <c r="D66" s="9" t="n">
        <v>50.6</v>
      </c>
      <c r="E66" s="9" t="n">
        <v>25.3</v>
      </c>
    </row>
    <row r="67" customFormat="false" ht="27.75" hidden="false" customHeight="true" outlineLevel="0" collapsed="false">
      <c r="A67" s="8"/>
      <c r="B67" s="9" t="n">
        <v>54</v>
      </c>
      <c r="C67" s="9" t="s">
        <v>66</v>
      </c>
      <c r="D67" s="9" t="n">
        <v>50.6</v>
      </c>
      <c r="E67" s="9" t="n">
        <v>25.3</v>
      </c>
    </row>
    <row r="68" customFormat="false" ht="27.75" hidden="false" customHeight="true" outlineLevel="0" collapsed="false">
      <c r="A68" s="8"/>
      <c r="B68" s="9" t="n">
        <v>56</v>
      </c>
      <c r="C68" s="9" t="s">
        <v>67</v>
      </c>
      <c r="D68" s="9" t="n">
        <v>34.1</v>
      </c>
      <c r="E68" s="10" t="n">
        <v>34.1</v>
      </c>
    </row>
    <row r="69" customFormat="false" ht="27.75" hidden="false" customHeight="true" outlineLevel="0" collapsed="false">
      <c r="A69" s="8"/>
      <c r="B69" s="9" t="n">
        <v>57</v>
      </c>
      <c r="C69" s="9" t="s">
        <v>68</v>
      </c>
      <c r="D69" s="9" t="n">
        <v>50.6</v>
      </c>
      <c r="E69" s="10" t="n">
        <v>25.3</v>
      </c>
    </row>
    <row r="70" customFormat="false" ht="27.75" hidden="false" customHeight="true" outlineLevel="0" collapsed="false">
      <c r="A70" s="8"/>
      <c r="B70" s="9" t="n">
        <v>57</v>
      </c>
      <c r="C70" s="9" t="s">
        <v>69</v>
      </c>
      <c r="D70" s="9" t="n">
        <v>50.6</v>
      </c>
      <c r="E70" s="10" t="n">
        <v>25.3</v>
      </c>
    </row>
    <row r="71" customFormat="false" ht="27.75" hidden="false" customHeight="true" outlineLevel="0" collapsed="false">
      <c r="A71" s="8"/>
      <c r="B71" s="9" t="n">
        <v>58</v>
      </c>
      <c r="C71" s="9" t="s">
        <v>70</v>
      </c>
      <c r="D71" s="9" t="n">
        <v>64.4</v>
      </c>
      <c r="E71" s="10" t="n">
        <v>16.1</v>
      </c>
    </row>
    <row r="72" customFormat="false" ht="27.75" hidden="false" customHeight="true" outlineLevel="0" collapsed="false">
      <c r="A72" s="8"/>
      <c r="B72" s="9" t="n">
        <v>58</v>
      </c>
      <c r="C72" s="9" t="s">
        <v>71</v>
      </c>
      <c r="D72" s="9" t="n">
        <v>64.4</v>
      </c>
      <c r="E72" s="10" t="n">
        <v>16.1</v>
      </c>
    </row>
    <row r="73" customFormat="false" ht="27.75" hidden="false" customHeight="true" outlineLevel="0" collapsed="false">
      <c r="A73" s="8"/>
      <c r="B73" s="9" t="n">
        <v>58</v>
      </c>
      <c r="C73" s="9" t="s">
        <v>72</v>
      </c>
      <c r="D73" s="9" t="n">
        <v>64.4</v>
      </c>
      <c r="E73" s="10" t="n">
        <v>16.1</v>
      </c>
    </row>
    <row r="74" customFormat="false" ht="27.75" hidden="false" customHeight="true" outlineLevel="0" collapsed="false">
      <c r="A74" s="8"/>
      <c r="B74" s="9" t="n">
        <v>58</v>
      </c>
      <c r="C74" s="9" t="s">
        <v>73</v>
      </c>
      <c r="D74" s="9" t="n">
        <v>64.4</v>
      </c>
      <c r="E74" s="10" t="n">
        <v>16.1</v>
      </c>
    </row>
    <row r="75" customFormat="false" ht="27.75" hidden="false" customHeight="true" outlineLevel="0" collapsed="false">
      <c r="A75" s="8"/>
      <c r="B75" s="9" t="n">
        <v>60</v>
      </c>
      <c r="C75" s="9" t="s">
        <v>74</v>
      </c>
      <c r="D75" s="9" t="n">
        <v>50.6</v>
      </c>
      <c r="E75" s="10" t="n">
        <v>12.65</v>
      </c>
    </row>
    <row r="76" customFormat="false" ht="27.75" hidden="false" customHeight="true" outlineLevel="0" collapsed="false">
      <c r="A76" s="8"/>
      <c r="B76" s="9" t="n">
        <v>60</v>
      </c>
      <c r="C76" s="9" t="s">
        <v>75</v>
      </c>
      <c r="D76" s="9" t="n">
        <v>50.6</v>
      </c>
      <c r="E76" s="10" t="n">
        <v>12.65</v>
      </c>
    </row>
    <row r="77" customFormat="false" ht="27.75" hidden="false" customHeight="true" outlineLevel="0" collapsed="false">
      <c r="A77" s="8"/>
      <c r="B77" s="9" t="n">
        <v>60</v>
      </c>
      <c r="C77" s="9" t="s">
        <v>76</v>
      </c>
      <c r="D77" s="9" t="n">
        <v>50.6</v>
      </c>
      <c r="E77" s="9" t="n">
        <v>12.65</v>
      </c>
    </row>
    <row r="78" customFormat="false" ht="27.75" hidden="false" customHeight="true" outlineLevel="0" collapsed="false">
      <c r="A78" s="8"/>
      <c r="B78" s="9" t="n">
        <v>60</v>
      </c>
      <c r="C78" s="9" t="s">
        <v>77</v>
      </c>
      <c r="D78" s="9" t="n">
        <v>50.6</v>
      </c>
      <c r="E78" s="9" t="n">
        <v>12.65</v>
      </c>
    </row>
    <row r="79" customFormat="false" ht="36.75" hidden="false" customHeight="true" outlineLevel="0" collapsed="false">
      <c r="A79" s="8"/>
      <c r="B79" s="8"/>
      <c r="C79" s="8" t="s">
        <v>78</v>
      </c>
      <c r="D79" s="8"/>
      <c r="E79" s="12" t="n">
        <f aca="false">SUM(E8:E78)</f>
        <v>2167.88</v>
      </c>
    </row>
    <row r="80" customFormat="false" ht="18" hidden="false" customHeight="false" outlineLevel="0" collapsed="false">
      <c r="A80" s="13"/>
      <c r="B80" s="13"/>
      <c r="C80" s="13"/>
      <c r="D80" s="13"/>
      <c r="E80" s="13"/>
    </row>
    <row r="81" customFormat="false" ht="18" hidden="false" customHeight="false" outlineLevel="0" collapsed="false">
      <c r="A81" s="14"/>
      <c r="B81" s="14"/>
      <c r="C81" s="14"/>
      <c r="D81" s="14"/>
      <c r="E81" s="14"/>
    </row>
    <row r="82" customFormat="false" ht="18" hidden="false" customHeight="false" outlineLevel="0" collapsed="false">
      <c r="A82" s="14"/>
      <c r="B82" s="14"/>
      <c r="C82" s="14"/>
      <c r="D82" s="14"/>
      <c r="E82" s="14"/>
    </row>
    <row r="83" customFormat="false" ht="18" hidden="false" customHeight="false" outlineLevel="0" collapsed="false">
      <c r="A83" s="13"/>
      <c r="B83" s="13"/>
      <c r="C83" s="15"/>
      <c r="D83" s="15"/>
      <c r="E83" s="15"/>
    </row>
    <row r="84" customFormat="false" ht="18" hidden="false" customHeight="false" outlineLevel="0" collapsed="false">
      <c r="A84" s="13"/>
      <c r="B84" s="13"/>
      <c r="C84" s="15"/>
      <c r="D84" s="13"/>
      <c r="E84" s="13"/>
    </row>
    <row r="85" customFormat="false" ht="18" hidden="false" customHeight="false" outlineLevel="0" collapsed="false">
      <c r="A85" s="13"/>
      <c r="B85" s="13"/>
      <c r="C85" s="13"/>
      <c r="D85" s="13"/>
      <c r="E85" s="13"/>
    </row>
  </sheetData>
  <mergeCells count="9">
    <mergeCell ref="A2:E2"/>
    <mergeCell ref="A3:E3"/>
    <mergeCell ref="A4:E4"/>
    <mergeCell ref="A5:C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20138888888889" right="0.236111111111111" top="0.240277777777778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ist</cp:lastModifiedBy>
  <cp:lastPrinted>2019-04-24T08:40:13Z</cp:lastPrinted>
  <dcterms:modified xsi:type="dcterms:W3CDTF">2019-04-24T10:37:40Z</dcterms:modified>
  <cp:revision>0</cp:revision>
  <dc:subject/>
  <dc:title/>
</cp:coreProperties>
</file>